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ПРОФЕССОРА КАЧАЛОВА УЛ. д.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64839.1014</v>
      </c>
      <c r="D19" s="19" t="n">
        <v>537405.57</v>
      </c>
      <c r="E19" s="19" t="n">
        <v>505453.32</v>
      </c>
      <c r="F19" s="20" t="n">
        <v>315547.05</v>
      </c>
      <c r="G19" s="21" t="n">
        <f aca="false">D19+D20-C19-F19-F20</f>
        <v>-542980.581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40048.04</v>
      </c>
      <c r="D21" s="20" t="n">
        <v>163179.19</v>
      </c>
      <c r="E21" s="20" t="n">
        <v>163199.62</v>
      </c>
      <c r="F21" s="20" t="n">
        <v>83285.33</v>
      </c>
      <c r="G21" s="21" t="n">
        <f aca="false">D21+D22-C21-F21-F22</f>
        <v>-351267.4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3454.86</v>
      </c>
      <c r="E22" s="18" t="n">
        <v>161408.95</v>
      </c>
      <c r="F22" s="18" t="n">
        <v>54568.1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304887.1414</v>
      </c>
      <c r="D24" s="26" t="n">
        <f aca="false">SUM(D19:D23)</f>
        <v>864039.62</v>
      </c>
      <c r="E24" s="26" t="n">
        <f aca="false">SUM(E19:E23)</f>
        <v>830061.89</v>
      </c>
      <c r="F24" s="26" t="n">
        <f aca="false">SUM(F19:F23)</f>
        <v>453400.51</v>
      </c>
      <c r="G24" s="26" t="n">
        <f aca="false">SUM(G19:G23)</f>
        <v>-894248.031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5255.92</v>
      </c>
      <c r="D30" s="20" t="n">
        <v>41208.53</v>
      </c>
      <c r="E30" s="20" t="n">
        <v>17453.46</v>
      </c>
      <c r="F30" s="20" t="n">
        <v>45255.92</v>
      </c>
      <c r="G30" s="20" t="n">
        <f aca="false">C30-E30-F30</f>
        <v>-17453.4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39231.32</v>
      </c>
      <c r="D31" s="20" t="n">
        <v>122515.43</v>
      </c>
      <c r="E31" s="20" t="n">
        <v>119547.52</v>
      </c>
      <c r="F31" s="20" t="n">
        <v>139231.32</v>
      </c>
      <c r="G31" s="20" t="n">
        <f aca="false">C31-E31-F31</f>
        <v>-119547.52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41334.74</v>
      </c>
      <c r="D32" s="20" t="n">
        <v>132821.03</v>
      </c>
      <c r="E32" s="20" t="n">
        <v>79475.65</v>
      </c>
      <c r="F32" s="20" t="n">
        <v>234748</v>
      </c>
      <c r="G32" s="20" t="n">
        <f aca="false">C32-E32-F32</f>
        <v>-172888.91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3007.41</v>
      </c>
      <c r="D33" s="20" t="n">
        <v>33456.2</v>
      </c>
      <c r="E33" s="20" t="n">
        <v>13640.8</v>
      </c>
      <c r="F33" s="20" t="n">
        <v>33007.41</v>
      </c>
      <c r="G33" s="20" t="n">
        <f aca="false">C33-E33-F33</f>
        <v>-13640.8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5761.3</v>
      </c>
      <c r="D36" s="20" t="n">
        <v>14766.68</v>
      </c>
      <c r="E36" s="20" t="n">
        <v>7710.74</v>
      </c>
      <c r="F36" s="20" t="n">
        <v>15761.3</v>
      </c>
      <c r="G36" s="20" t="n">
        <f aca="false">C36-E36-F36</f>
        <v>-7710.7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864.57</v>
      </c>
      <c r="D37" s="20" t="n">
        <v>2752.45</v>
      </c>
      <c r="E37" s="20" t="n">
        <v>1730.8</v>
      </c>
      <c r="F37" s="20" t="n">
        <v>2864.57</v>
      </c>
      <c r="G37" s="20" t="n">
        <f aca="false">C37-E37-F37</f>
        <v>-1730.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3622.25</v>
      </c>
      <c r="D38" s="20" t="n">
        <v>11610.22</v>
      </c>
      <c r="E38" s="20" t="n">
        <v>7256.51</v>
      </c>
      <c r="F38" s="20" t="n">
        <v>13622.25</v>
      </c>
      <c r="G38" s="20" t="n">
        <f aca="false">C38-E38-F38</f>
        <v>-7256.5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81891.22</v>
      </c>
      <c r="D40" s="20" t="n">
        <v>82954.14</v>
      </c>
      <c r="E40" s="20" t="n">
        <v>12913.38</v>
      </c>
      <c r="F40" s="20" t="n">
        <v>81891.22</v>
      </c>
      <c r="G40" s="20" t="n">
        <f aca="false">C40-E40-F40</f>
        <v>-12913.3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39089.48</v>
      </c>
      <c r="D41" s="20" t="n">
        <v>39449.86</v>
      </c>
      <c r="E41" s="20" t="n">
        <v>6595.69</v>
      </c>
      <c r="F41" s="20" t="n">
        <v>39089.48</v>
      </c>
      <c r="G41" s="20" t="n">
        <f aca="false">C41-E41-F41</f>
        <v>-6595.6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3.08</v>
      </c>
      <c r="E42" s="20" t="n">
        <v>58.96</v>
      </c>
      <c r="F42" s="20" t="n">
        <v>0</v>
      </c>
      <c r="G42" s="20" t="n">
        <f aca="false">C42-E42-F42</f>
        <v>-58.96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105.6</v>
      </c>
      <c r="D44" s="20" t="n">
        <v>105.53</v>
      </c>
      <c r="E44" s="20" t="n">
        <v>0.07</v>
      </c>
      <c r="F44" s="20" t="n">
        <v>105.6</v>
      </c>
      <c r="G44" s="20" t="n">
        <f aca="false">C44-E44-F44</f>
        <v>-0.0699999999999932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12163.81</v>
      </c>
      <c r="D45" s="32" t="n">
        <f aca="false">SUM(D30:D44)</f>
        <v>481643.15</v>
      </c>
      <c r="E45" s="32" t="n">
        <f aca="false">SUM(E30:E44)</f>
        <v>266383.58</v>
      </c>
      <c r="F45" s="32" t="n">
        <f aca="false">SUM(F30:F44)</f>
        <v>605577.07</v>
      </c>
      <c r="G45" s="32" t="n">
        <f aca="false">SUM(G30:G44)</f>
        <v>-359796.8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13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829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22603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3474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19784.0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376203.4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311705.0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4498.3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1Z</dcterms:created>
  <dc:creator>Пользователь Windows</dc:creator>
  <dc:description/>
  <dc:language>en-US</dc:language>
  <cp:lastModifiedBy>Пользователь Windows</cp:lastModifiedBy>
  <dcterms:modified xsi:type="dcterms:W3CDTF">2017-03-29T21:25:01Z</dcterms:modified>
  <cp:revision>0</cp:revision>
  <dc:subject/>
  <dc:title/>
</cp:coreProperties>
</file>